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8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893           </t>
  </si>
  <si>
    <t xml:space="preserve">No. de orden</t>
  </si>
  <si>
    <t xml:space="preserve">D24-065173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KUO SAB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7-A 495-A, ITZIMNA,MERIDA</t>
  </si>
  <si>
    <t xml:space="preserve">CP</t>
  </si>
  <si>
    <t xml:space="preserve">02120               </t>
  </si>
  <si>
    <t xml:space="preserve">97100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62 26 12 //  99 92 40 08 76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el Gonzalez | EDUARDO FUENTE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OFICINAS DE KEKEN.  
REFRENCIAS: EDIFICIO BLANCO UBICADO JUNTO A PLAZA CRISTAL. ENTRE AV 56 Y AV 27 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ZXX9-YXX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2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1.39685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5:33:48Z</dcterms:created>
  <dc:creator>bdjesus</dc:creator>
  <dc:description/>
  <dc:language>en-US</dc:language>
  <cp:lastModifiedBy>Joshua Landa</cp:lastModifiedBy>
  <cp:lastPrinted>2011-03-09T22:50:49Z</cp:lastPrinted>
  <dcterms:modified xsi:type="dcterms:W3CDTF">2024-12-05T15:33:48Z</dcterms:modified>
  <cp:revision>0</cp:revision>
  <dc:subject/>
  <dc:title/>
</cp:coreProperties>
</file>