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0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048           </t>
  </si>
  <si>
    <t xml:space="preserve">No. de orden</t>
  </si>
  <si>
    <t xml:space="preserve">D24-065175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C CORPORATIVO SA DE CV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-A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Pantoja and Joel Gonzalez . | Miguel Pantoja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OFICINAS KEKEN, EN EDIFICIO CRYSTAL, AL LLEGAR A SITIO LLAMAR A CONTACTO O PEDIR POR ELL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UM8-6GW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396979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35:15Z</dcterms:created>
  <dc:creator>bdjesus</dc:creator>
  <dc:description/>
  <dc:language>en-US</dc:language>
  <cp:lastModifiedBy>Joshua Landa</cp:lastModifiedBy>
  <cp:lastPrinted>2011-03-09T22:50:49Z</cp:lastPrinted>
  <dcterms:modified xsi:type="dcterms:W3CDTF">2024-12-05T15:35:15Z</dcterms:modified>
  <cp:revision>0</cp:revision>
  <dc:subject/>
  <dc:title/>
</cp:coreProperties>
</file>