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20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2053           </t>
  </si>
  <si>
    <t xml:space="preserve">No. de orden</t>
  </si>
  <si>
    <t xml:space="preserve">D24-065177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ESC CORPORATIVO SA DE CV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7-A 495-A, Itzimna,Merida</t>
  </si>
  <si>
    <t xml:space="preserve">CP</t>
  </si>
  <si>
    <t xml:space="preserve">02120               </t>
  </si>
  <si>
    <t xml:space="preserve">97100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62 26 1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Pantoja or Joel Gonzalez . | Miguel Pantoja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OFICINAS KEKEN,  
REFERENCIAS: EN EDIFICIO CRYSTAL, ENTRE CALLE 56 Y AV ROMULO ROZ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ZVMQ-P3R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2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1.397082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5:36:41Z</dcterms:created>
  <dc:creator>bdjesus</dc:creator>
  <dc:description/>
  <dc:language>en-US</dc:language>
  <cp:lastModifiedBy>Joshua Landa</cp:lastModifiedBy>
  <cp:lastPrinted>2011-03-09T22:50:49Z</cp:lastPrinted>
  <dcterms:modified xsi:type="dcterms:W3CDTF">2024-12-05T15:36:41Z</dcterms:modified>
  <cp:revision>0</cp:revision>
  <dc:subject/>
  <dc:title/>
</cp:coreProperties>
</file>