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59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592           </t>
  </si>
  <si>
    <t xml:space="preserve">No. de orden</t>
  </si>
  <si>
    <t xml:space="preserve">D24-065191     </t>
  </si>
  <si>
    <t xml:space="preserve">05/12/2024 de  1:49PM a  2:19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ALLE XICOTENCATL NO. 591A COL ZONA CENTRO , </t>
  </si>
  <si>
    <t xml:space="preserve">ALLENDE 561  COL CENTRO , ,</t>
  </si>
  <si>
    <t xml:space="preserve">CP</t>
  </si>
  <si>
    <t xml:space="preserve">25000               </t>
  </si>
  <si>
    <t xml:space="preserve">Ciudad    </t>
  </si>
  <si>
    <t xml:space="preserve">SALTILLO,MN</t>
  </si>
  <si>
    <t xml:space="preserve">SALTILLO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1395978                                                                              </t>
  </si>
  <si>
    <t xml:space="preserve">Cel.</t>
  </si>
  <si>
    <t xml:space="preserve">Contacto </t>
  </si>
  <si>
    <t xml:space="preserve">MARIA MAGDALENA SILV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GL2716LUE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1.5965277778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1.462694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07:40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07:40Z</dcterms:modified>
  <cp:revision>0</cp:revision>
  <dc:subject/>
  <dc:title/>
</cp:coreProperties>
</file>