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10           </t>
  </si>
  <si>
    <t xml:space="preserve">No. de orden</t>
  </si>
  <si>
    <t xml:space="preserve">D24-06519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EDIO RUSTICO S/N, SANTA ANITA HUILOAC,APIZACO</t>
  </si>
  <si>
    <t xml:space="preserve">CP</t>
  </si>
  <si>
    <t xml:space="preserve">02120               </t>
  </si>
  <si>
    <t xml:space="preserve">90407               </t>
  </si>
  <si>
    <t xml:space="preserve">Ciudad    </t>
  </si>
  <si>
    <t xml:space="preserve">CIUDAD DE MÉXICO,CIUDAD DE MÉXICO</t>
  </si>
  <si>
    <t xml:space="preserve">TLAXCA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 41 33 75 2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USANA ERIKA QUINTANA IBARBOL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 DEL CONSEJO DE LA JUDICATURA FEDERAL, 
REFRENCIAS:  EN LA ZONA DE SANTA ANITA HUILOAC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46337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09:38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09:38Z</dcterms:modified>
  <cp:revision>0</cp:revision>
  <dc:subject/>
  <dc:title/>
</cp:coreProperties>
</file>