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5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584           </t>
  </si>
  <si>
    <t xml:space="preserve">No. de orden</t>
  </si>
  <si>
    <t xml:space="preserve">D24-065205     </t>
  </si>
  <si>
    <t xml:space="preserve">05/12/2024 de  1:56PM a  2:26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PLUTARCO ELIAS CALLES 1302 NOGALES CENTRO CLIENTE SEPSA SA DE CV , </t>
  </si>
  <si>
    <t xml:space="preserve">CP</t>
  </si>
  <si>
    <t xml:space="preserve">84066               </t>
  </si>
  <si>
    <t xml:space="preserve">84000               </t>
  </si>
  <si>
    <t xml:space="preserve">Ciudad    </t>
  </si>
  <si>
    <t xml:space="preserve">NOGALES,SONORA</t>
  </si>
  <si>
    <t xml:space="preserve">NOGALES,SON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25574742277                                                                              </t>
  </si>
  <si>
    <t xml:space="preserve">Cel.</t>
  </si>
  <si>
    <t xml:space="preserve">Contacto </t>
  </si>
  <si>
    <t xml:space="preserve">ISRAEL ORTEGA / JESUS CORT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15283D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60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4696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16:32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16:32Z</dcterms:modified>
  <cp:revision>0</cp:revision>
  <dc:subject/>
  <dc:title/>
</cp:coreProperties>
</file>