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35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352           </t>
  </si>
  <si>
    <t xml:space="preserve">No. de orden</t>
  </si>
  <si>
    <t xml:space="preserve">D24-065223     </t>
  </si>
  <si>
    <t xml:space="preserve">05/12/2024 de  2:57PM a  3:27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NIDA PROLONGACION 8 DE JULIO NUMERO 1297 INTERI , ,</t>
  </si>
  <si>
    <t xml:space="preserve">CP</t>
  </si>
  <si>
    <t xml:space="preserve">44100               </t>
  </si>
  <si>
    <t xml:space="preserve">45601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7712071956                                                                              </t>
  </si>
  <si>
    <t xml:space="preserve">Cel.</t>
  </si>
  <si>
    <t xml:space="preserve">Contacto 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LIT22023NHR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DCC2320Z4VG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FDO1942E18J</t>
  </si>
  <si>
    <t xml:space="preserve">WS-C3650-24TD-S</t>
  </si>
  <si>
    <t xml:space="preserve">(       ) Cisco Catalyst 3650 24 Port Data 2x10G U</t>
  </si>
  <si>
    <t xml:space="preserve">9.98</t>
  </si>
  <si>
    <t xml:space="preserve">Al 24.00 L 57.00 An 53.00</t>
  </si>
  <si>
    <t xml:space="preserve">FDO1951Q14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64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057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08:51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08:51Z</dcterms:modified>
  <cp:revision>0</cp:revision>
  <dc:subject/>
  <dc:title/>
</cp:coreProperties>
</file>