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2   </t>
  </si>
  <si>
    <t xml:space="preserve">No. de orden</t>
  </si>
  <si>
    <t xml:space="preserve">D24-065225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,Colonia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57652@814800</t>
  </si>
  <si>
    <t xml:space="preserve">2563898@816051</t>
  </si>
  <si>
    <t xml:space="preserve">1006008</t>
  </si>
  <si>
    <t xml:space="preserve">(o      ) Marshall Acton III Bluetooth Speaker - Black</t>
  </si>
  <si>
    <t xml:space="preserve">3.00</t>
  </si>
  <si>
    <t xml:space="preserve">1006009</t>
  </si>
  <si>
    <t xml:space="preserve">(o      ) Marshall Acton III Bluetooth Speaker - Cream</t>
  </si>
  <si>
    <t xml:space="preserve">2566548@817035</t>
  </si>
  <si>
    <t xml:space="preserve">1006020</t>
  </si>
  <si>
    <t xml:space="preserve">(o      ) Marshall Woburn III Bluetooth Speaker - Black</t>
  </si>
  <si>
    <t xml:space="preserve">2546513@811270</t>
  </si>
  <si>
    <t xml:space="preserve">1006034</t>
  </si>
  <si>
    <t xml:space="preserve">(o      ) Marshall Middleton Bluetooth Speaker - Black/Brass</t>
  </si>
  <si>
    <t xml:space="preserve">2560491@815356</t>
  </si>
  <si>
    <t xml:space="preserve">1006117</t>
  </si>
  <si>
    <t xml:space="preserve">(o      ) Marshall Kilburn II Bluetooth Portable Speaker 120/230V - Black/Brass</t>
  </si>
  <si>
    <t xml:space="preserve">1006262</t>
  </si>
  <si>
    <t xml:space="preserve">(o      ) Marshall Middleton Bluetooth Speaker - Cream</t>
  </si>
  <si>
    <t xml:space="preserve">2567629@817013</t>
  </si>
  <si>
    <t xml:space="preserve">1006450</t>
  </si>
  <si>
    <t xml:space="preserve">(o      ) Marshall Motif II ANC True Wireless In Ear Headphones - Black</t>
  </si>
  <si>
    <t xml:space="preserve">6.00</t>
  </si>
  <si>
    <t xml:space="preserve">2557652@814812</t>
  </si>
  <si>
    <t xml:space="preserve">ACEG1US1BLK</t>
  </si>
  <si>
    <t xml:space="preserve">(o      ) Sonos Ace Over Ear Bluetooth Headphones - Black</t>
  </si>
  <si>
    <t xml:space="preserve">2562608@815328</t>
  </si>
  <si>
    <t xml:space="preserve">E10G1US1BLK</t>
  </si>
  <si>
    <t xml:space="preserve">(o      ) Sonos Era 100 Wireless Speaker - Black</t>
  </si>
  <si>
    <t xml:space="preserve">4.00</t>
  </si>
  <si>
    <t xml:space="preserve">2572044@818266</t>
  </si>
  <si>
    <t xml:space="preserve">FIVE1US1</t>
  </si>
  <si>
    <t xml:space="preserve">(o      ) Sonos FIVE Ultimate Wireless Speaker - White</t>
  </si>
  <si>
    <t xml:space="preserve">FIVE1US1BLK</t>
  </si>
  <si>
    <t xml:space="preserve">(o      ) Sonos FIVE Ultimate Wireless Speaker - Black</t>
  </si>
  <si>
    <t xml:space="preserve">2569647@817666</t>
  </si>
  <si>
    <t xml:space="preserve">RAYG1US1</t>
  </si>
  <si>
    <t xml:space="preserve">(o      ) Sonos Ray Soundbar - White</t>
  </si>
  <si>
    <t xml:space="preserve">2559386@814462</t>
  </si>
  <si>
    <t xml:space="preserve">2562608@815332</t>
  </si>
  <si>
    <t xml:space="preserve">RAYG1US1BLK</t>
  </si>
  <si>
    <t xml:space="preserve">(o      ) Sonos Ray Soundbar - Black</t>
  </si>
  <si>
    <t xml:space="preserve">ROAM2US1OGRN</t>
  </si>
  <si>
    <t xml:space="preserve">(o      ) Sonos Roam 2 Wireless Speaker - Olive</t>
  </si>
  <si>
    <t xml:space="preserve">2564352@8163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0605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5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8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8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9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2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8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5</v>
      </c>
      <c r="P115" s="140"/>
      <c r="Q115" s="140"/>
      <c r="R115" s="140"/>
      <c r="S115" s="74"/>
      <c r="T115" s="140"/>
      <c r="U115" s="74"/>
      <c r="V115" s="140"/>
      <c r="W115" s="74" t="s">
        <v>11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2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8</v>
      </c>
      <c r="D133" s="147" t="n">
        <v>0</v>
      </c>
      <c r="E133" s="145"/>
      <c r="F133" s="145"/>
      <c r="G133" s="148" t="s">
        <v>129</v>
      </c>
      <c r="H133" s="148"/>
      <c r="I133" s="149" t="n">
        <v>0</v>
      </c>
      <c r="L133" s="150" t="s">
        <v>13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6</v>
      </c>
      <c r="E141" s="164" t="s">
        <v>137</v>
      </c>
      <c r="F141" s="4"/>
      <c r="G141" s="4"/>
      <c r="H141" s="4"/>
      <c r="I141" s="4"/>
      <c r="J141" s="4"/>
      <c r="K141" s="4"/>
      <c r="L141" s="163" t="s">
        <v>13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1:54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1:54Z</dcterms:modified>
  <cp:revision>0</cp:revision>
  <dc:subject/>
  <dc:title/>
</cp:coreProperties>
</file>