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65           </t>
  </si>
  <si>
    <t xml:space="preserve">No. de orden</t>
  </si>
  <si>
    <t xml:space="preserve">D24-065232     </t>
  </si>
  <si>
    <t xml:space="preserve">05/12/2024 de  3:36PM a  3:36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INSTITUTO NACIONAL DE MIGRACION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CALZ GENERAL AGUSTIN OLACHEA AVILES NO 4255 ENTRE LUIS DONALDO COLOSIO Y CALLE CHECHEN , </t>
  </si>
  <si>
    <t xml:space="preserve">CP</t>
  </si>
  <si>
    <t xml:space="preserve">23000               </t>
  </si>
  <si>
    <t xml:space="preserve">23079               </t>
  </si>
  <si>
    <t xml:space="preserve">Ciudad    </t>
  </si>
  <si>
    <t xml:space="preserve">LA PAZ,BAJA CALIFORNIA SUR</t>
  </si>
  <si>
    <t xml:space="preserve">LA PAZ,BCS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26241290586                                                                              </t>
  </si>
  <si>
    <t xml:space="preserve">Cel.</t>
  </si>
  <si>
    <t xml:space="preserve">Contacto </t>
  </si>
  <si>
    <t xml:space="preserve">Margarita Medina Mendo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OC2511L6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6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1763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40:29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40:29Z</dcterms:modified>
  <cp:revision>0</cp:revision>
  <dc:subject/>
  <dc:title/>
</cp:coreProperties>
</file>