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75           </t>
  </si>
  <si>
    <t xml:space="preserve">No. de orden</t>
  </si>
  <si>
    <t xml:space="preserve">D24-065234     </t>
  </si>
  <si>
    <t xml:space="preserve">05/12/2024 de  3:19PM a  3:4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INO CARRETERA IRAPUATO SALAMANCA KM 45 CIUDAD INDUSTRI COORDENADAS  20.64528457273008, -101.2886328867010 PEDRO SANCHEZ, TELCEL , ,</t>
  </si>
  <si>
    <t xml:space="preserve">CP</t>
  </si>
  <si>
    <t xml:space="preserve">76246               </t>
  </si>
  <si>
    <t xml:space="preserve">36541               </t>
  </si>
  <si>
    <t xml:space="preserve">Ciudad    </t>
  </si>
  <si>
    <t xml:space="preserve">QUERETARO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002262                                                                              </t>
  </si>
  <si>
    <t xml:space="preserve">Cel.</t>
  </si>
  <si>
    <t xml:space="preserve">Contacto </t>
  </si>
  <si>
    <t xml:space="preserve">Roberto Retolaz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34R2J8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18261T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6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1960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29:16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29:16Z</dcterms:modified>
  <cp:revision>0</cp:revision>
  <dc:subject/>
  <dc:title/>
</cp:coreProperties>
</file>