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3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360           </t>
  </si>
  <si>
    <t xml:space="preserve">No. de orden</t>
  </si>
  <si>
    <t xml:space="preserve">D24-065258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DESC S.A. DE C.V.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27-A 495, ITZIMNA,MERIDA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62 26 1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Pantoja, Joel Gonzalez | Miguel Pantoja | VIGILANCIA 24 HRS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OFICINAS KEKEN 
REFERENCIAS: EN EDIFICIO CRISTAL, ENTREC CALLE 56 Y MONTEJ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A-PWR-50WAC</t>
  </si>
  <si>
    <t xml:space="preserve">(       ) Meraki Z3 Replacement Power Adapter (50 WAC)</t>
  </si>
  <si>
    <t xml:space="preserve">0.40</t>
  </si>
  <si>
    <t xml:space="preserve">Al 15.00 L 45.00 An 30.00</t>
  </si>
  <si>
    <t xml:space="preserve">1.00</t>
  </si>
  <si>
    <t xml:space="preserve">CU320D11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53042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44:04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44:04Z</dcterms:modified>
  <cp:revision>0</cp:revision>
  <dc:subject/>
  <dc:title/>
</cp:coreProperties>
</file>