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2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282           </t>
  </si>
  <si>
    <t xml:space="preserve">No. de orden</t>
  </si>
  <si>
    <t xml:space="preserve">D24-06530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RTNERTECH DE MEXICO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201, SAN PEDRO DE LOS PINOS,BENITO JUAREZ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852 7476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PER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an Chavez Najera . ENTREGA EN PARTNERTECH DE MEXICO, SE ENCUENTRA DENTRO DE PLAZA METROPOLI PATRIOTISMO EN PISO 4 OFICINA 481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HPD-QC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697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41:27Z</dcterms:created>
  <dc:creator>bdjesus</dc:creator>
  <dc:description/>
  <dc:language>en-US</dc:language>
  <cp:lastModifiedBy>Joshua Landa</cp:lastModifiedBy>
  <cp:lastPrinted>2011-03-09T22:50:49Z</cp:lastPrinted>
  <dcterms:modified xsi:type="dcterms:W3CDTF">2024-12-05T19:41:27Z</dcterms:modified>
  <cp:revision>0</cp:revision>
  <dc:subject/>
  <dc:title/>
</cp:coreProperties>
</file>