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4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466           </t>
  </si>
  <si>
    <t xml:space="preserve">No. de orden</t>
  </si>
  <si>
    <t xml:space="preserve">D24-065328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DESC S.A. DE C.V.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27-A 495, ITZIMNA,MERIDA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62 26 12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Pantoja | Miguel Pantoja | VIGILANCIA 24 HRS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OFICINAS KEKEN 
REFERENCIAS: EN EDIFICIO CRISTAL, ENTREC CALLE 56 Y MONTEJ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XWXJ-A6H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6119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0:41:32Z</dcterms:created>
  <dc:creator>bdjesus</dc:creator>
  <dc:description/>
  <dc:language>en-US</dc:language>
  <cp:lastModifiedBy>Joshua Landa</cp:lastModifiedBy>
  <cp:lastPrinted>2011-03-09T22:50:49Z</cp:lastPrinted>
  <dcterms:modified xsi:type="dcterms:W3CDTF">2024-12-05T20:41:32Z</dcterms:modified>
  <cp:revision>0</cp:revision>
  <dc:subject/>
  <dc:title/>
</cp:coreProperties>
</file>