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33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331   </t>
  </si>
  <si>
    <t xml:space="preserve">No. de orden</t>
  </si>
  <si>
    <t xml:space="preserve">D24-065352     </t>
  </si>
  <si>
    <t xml:space="preserve">19/12/2024 de  3:30PM a  3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527.00</t>
  </si>
  <si>
    <t xml:space="preserve">2559178@819144</t>
  </si>
  <si>
    <t xml:space="preserve">57.00</t>
  </si>
  <si>
    <t xml:space="preserve">2554362@8192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7937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0:15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0:15Z</dcterms:modified>
  <cp:revision>0</cp:revision>
  <dc:subject/>
  <dc:title/>
</cp:coreProperties>
</file>