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03           </t>
  </si>
  <si>
    <t xml:space="preserve">No. de orden</t>
  </si>
  <si>
    <t xml:space="preserve">D24-065378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NEXT SOLUCIONES SA DE CV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COS DE FLORENCIA #213 COL. ARCOS DEL SOL SECCION ELITE , COL. ARCOS DEL SOL,</t>
  </si>
  <si>
    <t xml:space="preserve">CP</t>
  </si>
  <si>
    <t xml:space="preserve">02120               </t>
  </si>
  <si>
    <t xml:space="preserve">64102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C13-C14-2M=</t>
  </si>
  <si>
    <t xml:space="preserve">(       ) PowerCordJumper,C13-C14Connectors,2MeterLen</t>
  </si>
  <si>
    <t xml:space="preserve">0.50</t>
  </si>
  <si>
    <t xml:space="preserve">Al 7.62 L 7.62 An 25.40</t>
  </si>
  <si>
    <t xml:space="preserve">1.00</t>
  </si>
  <si>
    <t xml:space="preserve">NOT SERIAL-001-128383</t>
  </si>
  <si>
    <t xml:space="preserve">FPR4K-ACC-KIT2=</t>
  </si>
  <si>
    <t xml:space="preserve">0.40</t>
  </si>
  <si>
    <t xml:space="preserve">Al 36.00 L 24.00 An 12.00</t>
  </si>
  <si>
    <t xml:space="preserve">NOT SERIAL-001-128161</t>
  </si>
  <si>
    <t xml:space="preserve">FPR4K-RACK-MNT=</t>
  </si>
  <si>
    <t xml:space="preserve">(       ) Firepower 4000 Series Rack Mount Kit</t>
  </si>
  <si>
    <t xml:space="preserve">2.27</t>
  </si>
  <si>
    <t xml:space="preserve">Al 107.00 L 23.00 An 12.00</t>
  </si>
  <si>
    <t xml:space="preserve">NOT SERIAL-001-127497</t>
  </si>
  <si>
    <t xml:space="preserve">FPR4K-S-FAN=</t>
  </si>
  <si>
    <t xml:space="preserve">0.30</t>
  </si>
  <si>
    <t xml:space="preserve">Al 6.00 L 25.00 An 18.00</t>
  </si>
  <si>
    <t xml:space="preserve">NID2806L0SV</t>
  </si>
  <si>
    <t xml:space="preserve">FPR4K-SSD-BBLKD=</t>
  </si>
  <si>
    <t xml:space="preserve">(       ) Firepower 4000 Series SSD Slot Carrier</t>
  </si>
  <si>
    <t xml:space="preserve">0.45</t>
  </si>
  <si>
    <t xml:space="preserve">Al 5.00 L 19.00 An 16.00</t>
  </si>
  <si>
    <t xml:space="preserve">NOT SERIAL-001-127050</t>
  </si>
  <si>
    <t xml:space="preserve">FPR4K-SSD800=</t>
  </si>
  <si>
    <t xml:space="preserve">PHYJ339407W3960B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014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95</v>
      </c>
      <c r="I105" s="142"/>
      <c r="J105" s="143" t="s">
        <v>9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50:33Z</dcterms:created>
  <dc:creator>bdjesus</dc:creator>
  <dc:description/>
  <dc:language>en-US</dc:language>
  <cp:lastModifiedBy>Joshua Landa</cp:lastModifiedBy>
  <cp:lastPrinted>2011-03-09T22:50:49Z</cp:lastPrinted>
  <dcterms:modified xsi:type="dcterms:W3CDTF">2024-12-05T22:50:33Z</dcterms:modified>
  <cp:revision>0</cp:revision>
  <dc:subject/>
  <dc:title/>
</cp:coreProperties>
</file>