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25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257           </t>
  </si>
  <si>
    <t xml:space="preserve">No. de orden</t>
  </si>
  <si>
    <t xml:space="preserve">D24-065380     </t>
  </si>
  <si>
    <t xml:space="preserve">06/12/2024 de 12:00AM a  4:5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ORCIO INDUSTRIAL VALS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URO MONTIEL 15, COL. ZONA INDUSTRIAL CHAL , ,</t>
  </si>
  <si>
    <t xml:space="preserve">CP</t>
  </si>
  <si>
    <t xml:space="preserve">02120               </t>
  </si>
  <si>
    <t xml:space="preserve">56600               </t>
  </si>
  <si>
    <t xml:space="preserve">Ciudad    </t>
  </si>
  <si>
    <t xml:space="preserve">CIUDAD DE MÉXICO,CIUDAD DE MÉXICO</t>
  </si>
  <si>
    <t xml:space="preserve">CHALCO DE DIAZ COVARRUBIA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0147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ARCIA NAVAR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04466932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70446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19:52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19:52Z</dcterms:modified>
  <cp:revision>0</cp:revision>
  <dc:subject/>
  <dc:title/>
</cp:coreProperties>
</file>