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27           </t>
  </si>
  <si>
    <t xml:space="preserve">No. de orden</t>
  </si>
  <si>
    <t xml:space="preserve">D24-065383     </t>
  </si>
  <si>
    <t xml:space="preserve">06/12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, ALCALD CUAUHTEMOC, CP 06820, CDMX.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D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70853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00:38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00:38Z</dcterms:modified>
  <cp:revision>0</cp:revision>
  <dc:subject/>
  <dc:title/>
</cp:coreProperties>
</file>