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08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082   </t>
  </si>
  <si>
    <t xml:space="preserve">No. de orden</t>
  </si>
  <si>
    <t xml:space="preserve">D24-065416     </t>
  </si>
  <si>
    <t xml:space="preserve">09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500.00</t>
  </si>
  <si>
    <t xml:space="preserve">2559178@8191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969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42:33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42:33Z</dcterms:modified>
  <cp:revision>0</cp:revision>
  <dc:subject/>
  <dc:title/>
</cp:coreProperties>
</file>