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385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3853           </t>
  </si>
  <si>
    <t xml:space="preserve">No. de orden</t>
  </si>
  <si>
    <t xml:space="preserve">D24-065417     </t>
  </si>
  <si>
    <t xml:space="preserve">06/12/2024 de  8:30AM a  9:00A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BANCO INBURSA SA INSTITUCION DE BANCA MULTIPLE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CIRCUITO SAN JUAN 49, COLONIA NUEVA ANTEQUERA, CP PUEBLA, PUEBLA. COORDENADAS 19.3261963,-99.1815234  PEDRO SANCHEZ , </t>
  </si>
  <si>
    <t xml:space="preserve">CP</t>
  </si>
  <si>
    <t xml:space="preserve">72030               </t>
  </si>
  <si>
    <t xml:space="preserve">72023               </t>
  </si>
  <si>
    <t xml:space="preserve">Ciudad    </t>
  </si>
  <si>
    <t xml:space="preserve">PUEBLA,PUEBLA</t>
  </si>
  <si>
    <t xml:space="preserve">PUEBLA,PUE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22221674525                                                                              </t>
  </si>
  <si>
    <t xml:space="preserve">Cel.</t>
  </si>
  <si>
    <t xml:space="preserve">Contacto </t>
  </si>
  <si>
    <t xml:space="preserve">ANGELICA CONTRERAS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T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9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9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0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0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0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0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2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1.8177798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01:37:50Z</dcterms:created>
  <dc:creator>bdjesus</dc:creator>
  <dc:description/>
  <dc:language>en-US</dc:language>
  <cp:lastModifiedBy>Joshua Landa</cp:lastModifiedBy>
  <cp:lastPrinted>2011-03-09T22:50:49Z</cp:lastPrinted>
  <dcterms:modified xsi:type="dcterms:W3CDTF">2024-12-06T01:37:50Z</dcterms:modified>
  <cp:revision>0</cp:revision>
  <dc:subject/>
  <dc:title/>
</cp:coreProperties>
</file>