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68           </t>
  </si>
  <si>
    <t xml:space="preserve">No. de orden</t>
  </si>
  <si>
    <t xml:space="preserve">D24-065435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STION Y ADMINISTRACION CORPORATIVA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36 PERIF BLVD MANUEL AVILA CAMACHO LOMAS DE CHAPUL NONE NONE NONE, None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18453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NNIFER VAZ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Israel Orti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8121X9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29699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56:06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56:06Z</dcterms:modified>
  <cp:revision>0</cp:revision>
  <dc:subject/>
  <dc:title/>
</cp:coreProperties>
</file>