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68           </t>
  </si>
  <si>
    <t xml:space="preserve">No. de orden</t>
  </si>
  <si>
    <t xml:space="preserve">D24-065436     </t>
  </si>
  <si>
    <t xml:space="preserve">16/12/2024 de  9:00AM a  7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STION Y ADMINISTRACION CORPORATIVA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6 PERIF BLVD MANUEL AVILA CAMACHO LOMAS DE CHAPUL NONE NONE NONE, None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8453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ORT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2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29701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24:31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24:31Z</dcterms:modified>
  <cp:revision>0</cp:revision>
  <dc:subject/>
  <dc:title/>
</cp:coreProperties>
</file>