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7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743           </t>
  </si>
  <si>
    <t xml:space="preserve">No. de orden</t>
  </si>
  <si>
    <t xml:space="preserve">D24-065452     </t>
  </si>
  <si>
    <t xml:space="preserve">16/12/2024 de  9:00AM a  9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EM SERVICES COMPANY S DE RL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DE CERVANTES SAAVEDRA 301 TERRET TORRE NORT PISO 18 COL. GRANADA  tcpl_noc@tcenrgy.com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459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AVILES, HUGO ESTEBAN VEG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TD-L</t>
  </si>
  <si>
    <t xml:space="preserve">(       ) Cisco Catalyst 3650 48 Port Data 2x10G U</t>
  </si>
  <si>
    <t xml:space="preserve">0.45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0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07853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49:48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49:48Z</dcterms:modified>
  <cp:revision>0</cp:revision>
  <dc:subject/>
  <dc:title/>
</cp:coreProperties>
</file>