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2308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23089           </t>
  </si>
  <si>
    <t xml:space="preserve">No. de orden</t>
  </si>
  <si>
    <t xml:space="preserve">D24-065458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N-K9</t>
  </si>
  <si>
    <t xml:space="preserve">(       ) 802.11ac Wave 2; 3x3:2SS; Int Ant; N Reg Domain</t>
  </si>
  <si>
    <t xml:space="preserve">1.50</t>
  </si>
  <si>
    <t xml:space="preserve">Al 25.00 L 10.00 An 25.00</t>
  </si>
  <si>
    <t xml:space="preserve">1.00</t>
  </si>
  <si>
    <t xml:space="preserve">KWC26030KHP</t>
  </si>
  <si>
    <t xml:space="preserve">FPR-4125-CHAS-K9=</t>
  </si>
  <si>
    <t xml:space="preserve">18.70</t>
  </si>
  <si>
    <t xml:space="preserve">Al 21.00 L 100.00 An 60.00</t>
  </si>
  <si>
    <t xml:space="preserve">JMX2630X354</t>
  </si>
  <si>
    <t xml:space="preserve">FPR2140-K9=</t>
  </si>
  <si>
    <t xml:space="preserve">(       ) Firepower 2140 Appliance,1xNetMod Bay Spare,w/SSD,no pwr/Fan</t>
  </si>
  <si>
    <t xml:space="preserve">10.50</t>
  </si>
  <si>
    <t xml:space="preserve">Al 19.00 L 62.00 An 55.00</t>
  </si>
  <si>
    <t xml:space="preserve">FCZ2612R1G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0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0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0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0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2.4175716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6:04:57Z</dcterms:created>
  <dc:creator>bdjesus</dc:creator>
  <dc:description/>
  <dc:language>en-US</dc:language>
  <cp:lastModifiedBy>Joshua Landa</cp:lastModifiedBy>
  <cp:lastPrinted>2011-03-09T22:50:49Z</cp:lastPrinted>
  <dcterms:modified xsi:type="dcterms:W3CDTF">2024-12-06T16:04:57Z</dcterms:modified>
  <cp:revision>0</cp:revision>
  <dc:subject/>
  <dc:title/>
</cp:coreProperties>
</file>