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89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897           </t>
  </si>
  <si>
    <t xml:space="preserve">No. de orden</t>
  </si>
  <si>
    <t xml:space="preserve">D24-065481     </t>
  </si>
  <si>
    <t xml:space="preserve">06/12/2024 de  2:47PM a  3:17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onfirmada</t>
  </si>
  <si>
    <t xml:space="preserve">MABE SA DE CV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, CLAUSTROS DEL PARQUE,QUERETARO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42 356 0443                                                                              </t>
  </si>
  <si>
    <t xml:space="preserve">Cel.</t>
  </si>
  <si>
    <t xml:space="preserve">Contacto </t>
  </si>
  <si>
    <t xml:space="preserve">CESAR BARRON | ADRIAN LIZARDE CEDILLO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drian Lizarde Cedillo ENTREGA: EMPRESA TRIARA 
REF: ENTRE CALLE INVIERNO Y PROL. CORREGIDORA NORTE, JUNTO AL CENTRO DE ATENCION TELMEX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FX3P=</t>
  </si>
  <si>
    <t xml:space="preserve">10.90</t>
  </si>
  <si>
    <t xml:space="preserve">Al 28.00 L 69.00 An 61.00</t>
  </si>
  <si>
    <t xml:space="preserve">1.00</t>
  </si>
  <si>
    <t xml:space="preserve">FLM275104C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636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46821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22:59:12Z</dcterms:created>
  <dc:creator>bdjesus</dc:creator>
  <dc:description/>
  <dc:language>en-US</dc:language>
  <cp:lastModifiedBy>Joshua Landa</cp:lastModifiedBy>
  <cp:lastPrinted>2011-03-09T22:50:49Z</cp:lastPrinted>
  <dcterms:modified xsi:type="dcterms:W3CDTF">2024-12-07T22:59:12Z</dcterms:modified>
  <cp:revision>0</cp:revision>
  <dc:subject/>
  <dc:title/>
</cp:coreProperties>
</file>