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92           </t>
  </si>
  <si>
    <t xml:space="preserve">No. de orden</t>
  </si>
  <si>
    <t xml:space="preserve">D24-065538     </t>
  </si>
  <si>
    <t xml:space="preserve">16/12/2024 de  3:51PM a 12:5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CAPITAN CARLOS S/N COLONIA PENON DE LOS BANOS 15620 , </t>
  </si>
  <si>
    <t xml:space="preserve">CP</t>
  </si>
  <si>
    <t xml:space="preserve">04950               </t>
  </si>
  <si>
    <t xml:space="preserve">1562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SANTIAGO CHAVARR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5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54057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10:35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10:35Z</dcterms:modified>
  <cp:revision>0</cp:revision>
  <dc:subject/>
  <dc:title/>
</cp:coreProperties>
</file>