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54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545   </t>
  </si>
  <si>
    <t xml:space="preserve">No. de orden</t>
  </si>
  <si>
    <t xml:space="preserve">D24-065541     </t>
  </si>
  <si>
    <t xml:space="preserve">09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YUNDAI MOBIS MEXICO</t>
  </si>
  <si>
    <t xml:space="preserve">Cliente Tercero</t>
  </si>
  <si>
    <t xml:space="preserve">Dirección</t>
  </si>
  <si>
    <t xml:space="preserve">CULTURA GRIEGA #10 , SAN MARTIN XOCHINAHUAC</t>
  </si>
  <si>
    <t xml:space="preserve">km 2.5 Autopista Chamapa-Lecheria , Edificio B007|,Col.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PA LOGISTICS CENTER SAN MARTIN OB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1974.00</t>
  </si>
  <si>
    <t xml:space="preserve">2530066@805812</t>
  </si>
  <si>
    <t xml:space="preserve">1167.00</t>
  </si>
  <si>
    <t xml:space="preserve">2528390@806671</t>
  </si>
  <si>
    <t xml:space="preserve">2.00</t>
  </si>
  <si>
    <t xml:space="preserve">2578220@819004</t>
  </si>
  <si>
    <t xml:space="preserve">2578220@819011</t>
  </si>
  <si>
    <t xml:space="preserve">443.00</t>
  </si>
  <si>
    <t xml:space="preserve">2578228@8190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58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547689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0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0:59:05Z</dcterms:created>
  <dc:creator>bdjesus</dc:creator>
  <dc:description/>
  <dc:language>en-US</dc:language>
  <cp:lastModifiedBy>Joshua Landa</cp:lastModifiedBy>
  <cp:lastPrinted>2011-03-09T22:50:49Z</cp:lastPrinted>
  <dcterms:modified xsi:type="dcterms:W3CDTF">2024-12-06T20:59:05Z</dcterms:modified>
  <cp:revision>0</cp:revision>
  <dc:subject/>
  <dc:title/>
</cp:coreProperties>
</file>