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2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269           </t>
  </si>
  <si>
    <t xml:space="preserve">No. de orden</t>
  </si>
  <si>
    <t xml:space="preserve">D24-065550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RITISH AMERICAN TOBACCO MEXICO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ONSTITUCION, #411 TORRE 411 PISO 22 / 23 / 24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02232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an Gonzalez / Irma Nohemi Martinez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5-48X-HW</t>
  </si>
  <si>
    <t xml:space="preserve">(       ) Meraki MS355-L3 Stck Cld-Mngd 48GE, 16xmG UPOE Switch</t>
  </si>
  <si>
    <t xml:space="preserve">9.70</t>
  </si>
  <si>
    <t xml:space="preserve">Al 10.00 L 50.00 An 52.00</t>
  </si>
  <si>
    <t xml:space="preserve">1.00</t>
  </si>
  <si>
    <t xml:space="preserve">Q2CY-HSVA-F8F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55379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9:17:46Z</dcterms:created>
  <dc:creator>bdjesus</dc:creator>
  <dc:description/>
  <dc:language>en-US</dc:language>
  <cp:lastModifiedBy>Joshua Landa</cp:lastModifiedBy>
  <cp:lastPrinted>2011-03-09T22:50:49Z</cp:lastPrinted>
  <dcterms:modified xsi:type="dcterms:W3CDTF">2024-12-06T19:17:46Z</dcterms:modified>
  <cp:revision>0</cp:revision>
  <dc:subject/>
  <dc:title/>
</cp:coreProperties>
</file>