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35299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35299           </t>
  </si>
  <si>
    <t xml:space="preserve">No. de orden</t>
  </si>
  <si>
    <t xml:space="preserve">D24-065557     </t>
  </si>
  <si>
    <t xml:space="preserve">06/12/2024 de  2:46PM a  3:06PM</t>
  </si>
  <si>
    <t xml:space="preserve">Origen</t>
  </si>
  <si>
    <t xml:space="preserve">Destino</t>
  </si>
  <si>
    <t xml:space="preserve">Entidad</t>
  </si>
  <si>
    <t xml:space="preserve">TPQ - FHL                                                                                                               </t>
  </si>
  <si>
    <t xml:space="preserve">Estatus de Dir.</t>
  </si>
  <si>
    <t xml:space="preserve">TELEFONOS DE MEXICO S A B DE C V                  </t>
  </si>
  <si>
    <t xml:space="preserve">Cliente Tercero</t>
  </si>
  <si>
    <t xml:space="preserve">Dirección</t>
  </si>
  <si>
    <t xml:space="preserve">AV PRISCILIANO SANCHEZ #46 COL CENTRO ENTRE ALLENDE Y MORELOS , </t>
  </si>
  <si>
    <t xml:space="preserve">COLIMA 229 SUR TEPIC NAYARIT COL SAN ANTONIO COLIMA 229 SUR, COL. SAN ANTONIO, 63159 TEPIC, NAY , </t>
  </si>
  <si>
    <t xml:space="preserve">CP</t>
  </si>
  <si>
    <t xml:space="preserve">63000               </t>
  </si>
  <si>
    <t xml:space="preserve">63159               </t>
  </si>
  <si>
    <t xml:space="preserve">Ciudad    </t>
  </si>
  <si>
    <t xml:space="preserve">TEPIC,MN</t>
  </si>
  <si>
    <t xml:space="preserve">TEPIC,NAY</t>
  </si>
  <si>
    <t xml:space="preserve">Teléfono  </t>
  </si>
  <si>
    <t xml:space="preserve">5215514424864                                                                             </t>
  </si>
  <si>
    <t xml:space="preserve">Teléfono </t>
  </si>
  <si>
    <t xml:space="preserve">523111480191                                                                              </t>
  </si>
  <si>
    <t xml:space="preserve">Cel.</t>
  </si>
  <si>
    <t xml:space="preserve">Contacto </t>
  </si>
  <si>
    <t xml:space="preserve">Marco Federico Adame Oropeza |  |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15454-OPT-AMP-C=</t>
  </si>
  <si>
    <t xml:space="preserve">(       ) ONS 15454 Enhanced Optical Amplifier</t>
  </si>
  <si>
    <t xml:space="preserve">2.27</t>
  </si>
  <si>
    <t xml:space="preserve">Al 7.62 L 7.62 An 50.80</t>
  </si>
  <si>
    <t xml:space="preserve">1.00</t>
  </si>
  <si>
    <t xml:space="preserve">CAT1604B0TZ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12/2024 13:3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12/2024 13:4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036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036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1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036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036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32.6291666667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32.571181099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6T19:43:54Z</dcterms:created>
  <dc:creator>bdjesus</dc:creator>
  <dc:description/>
  <dc:language>en-US</dc:language>
  <cp:lastModifiedBy>Joshua Landa</cp:lastModifiedBy>
  <cp:lastPrinted>2011-03-09T22:50:49Z</cp:lastPrinted>
  <dcterms:modified xsi:type="dcterms:W3CDTF">2024-12-06T19:43:54Z</dcterms:modified>
  <cp:revision>0</cp:revision>
  <dc:subject/>
  <dc:title/>
</cp:coreProperties>
</file>