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3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354           </t>
  </si>
  <si>
    <t xml:space="preserve">No. de orden</t>
  </si>
  <si>
    <t xml:space="preserve">D24-065568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OULEVARD JUAN  ALONSO DE TORRES 2002 LOC 6, Valle del Campestre,León</t>
  </si>
  <si>
    <t xml:space="preserve">CP</t>
  </si>
  <si>
    <t xml:space="preserve">02120               </t>
  </si>
  <si>
    <t xml:space="preserve">3715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7 73 87 62 /47 77 73 87 65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a Victoria Alvarez Oropez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UC. BANORTE  
REFERENCIA: DENTRO DEL CENTRO COMERCIAL PLAZA MAYOR  
HORARIO: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1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2.61180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46:03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46:03Z</dcterms:modified>
  <cp:revision>0</cp:revision>
  <dc:subject/>
  <dc:title/>
</cp:coreProperties>
</file>