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021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021-1         </t>
  </si>
  <si>
    <t xml:space="preserve">No. de orden</t>
  </si>
  <si>
    <t xml:space="preserve">D24-065572     </t>
  </si>
  <si>
    <t xml:space="preserve">09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L CRISTO 8 COLONIA EL MIRADOR  Rodolfo Salas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61412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Sal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1.00</t>
  </si>
  <si>
    <t xml:space="preserve">DTM183402J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62383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58:49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58:49Z</dcterms:modified>
  <cp:revision>0</cp:revision>
  <dc:subject/>
  <dc:title/>
</cp:coreProperties>
</file>