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07           </t>
  </si>
  <si>
    <t xml:space="preserve">No. de orden</t>
  </si>
  <si>
    <t xml:space="preserve">D24-065585     </t>
  </si>
  <si>
    <t xml:space="preserve">16/12/2024 de 10:30AM a  4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JARES ANGOITIA CORTES Y FUENTES SC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VIER BARROS SIERRA 540 , 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6082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UL ALCALA GONZAL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6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68513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29:26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29:26Z</dcterms:modified>
  <cp:revision>0</cp:revision>
  <dc:subject/>
  <dc:title/>
</cp:coreProperties>
</file>