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28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289   </t>
  </si>
  <si>
    <t xml:space="preserve">No. de orden</t>
  </si>
  <si>
    <t xml:space="preserve">D24-065594     </t>
  </si>
  <si>
    <t xml:space="preserve">12/12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63947</t>
  </si>
  <si>
    <t xml:space="preserve">(       ) Ring Floodlight Cam Wired Plus - Black</t>
  </si>
  <si>
    <t xml:space="preserve">1.00</t>
  </si>
  <si>
    <t xml:space="preserve">Al 0 L 0 An 0</t>
  </si>
  <si>
    <t xml:space="preserve">3.00</t>
  </si>
  <si>
    <t xml:space="preserve">2520464@803305</t>
  </si>
  <si>
    <t xml:space="preserve">2.00</t>
  </si>
  <si>
    <t xml:space="preserve">2579468@819217</t>
  </si>
  <si>
    <t xml:space="preserve">840268903510</t>
  </si>
  <si>
    <t xml:space="preserve">(       ) Ring Indoor Cam Wired V2 - White</t>
  </si>
  <si>
    <t xml:space="preserve">30.00</t>
  </si>
  <si>
    <t xml:space="preserve">2556620@813240</t>
  </si>
  <si>
    <t xml:space="preserve">840268922658</t>
  </si>
  <si>
    <t xml:space="preserve">(       ) Ring Stick Up Cam Battery 3rd Gen (New Packaging 2025) - White</t>
  </si>
  <si>
    <t xml:space="preserve">38.00</t>
  </si>
  <si>
    <t xml:space="preserve">2556617@813238</t>
  </si>
  <si>
    <t xml:space="preserve">840268967840</t>
  </si>
  <si>
    <t xml:space="preserve">(       ) Ring Stick Up Cam Battery 3rd Gen - Black</t>
  </si>
  <si>
    <t xml:space="preserve">39.00</t>
  </si>
  <si>
    <t xml:space="preserve">2556617@813239</t>
  </si>
  <si>
    <t xml:space="preserve">840268974060</t>
  </si>
  <si>
    <t xml:space="preserve">(       ) Ring Pan-Tilt Indoor Cam  - White</t>
  </si>
  <si>
    <t xml:space="preserve">42.00</t>
  </si>
  <si>
    <t xml:space="preserve">2556643@813255</t>
  </si>
  <si>
    <t xml:space="preserve">840268996864</t>
  </si>
  <si>
    <t xml:space="preserve">(       ) Ring Spotlight Cam Plus - Black</t>
  </si>
  <si>
    <t xml:space="preserve">4.00</t>
  </si>
  <si>
    <t xml:space="preserve">2556620@813239</t>
  </si>
  <si>
    <t xml:space="preserve">2579468@819215</t>
  </si>
  <si>
    <t xml:space="preserve">840268997892</t>
  </si>
  <si>
    <t xml:space="preserve">(       ) Ring Pan-Tilt Indoor Cam - Black</t>
  </si>
  <si>
    <t xml:space="preserve">36.00</t>
  </si>
  <si>
    <t xml:space="preserve">2556643@8132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72725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5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0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0:34:08Z</dcterms:created>
  <dc:creator>bdjesus</dc:creator>
  <dc:description/>
  <dc:language>en-US</dc:language>
  <cp:lastModifiedBy>Joshua Landa</cp:lastModifiedBy>
  <cp:lastPrinted>2011-03-09T22:50:49Z</cp:lastPrinted>
  <dcterms:modified xsi:type="dcterms:W3CDTF">2024-12-11T20:34:08Z</dcterms:modified>
  <cp:revision>0</cp:revision>
  <dc:subject/>
  <dc:title/>
</cp:coreProperties>
</file>