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6024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6024           </t>
  </si>
  <si>
    <t xml:space="preserve">No. de orden</t>
  </si>
  <si>
    <t xml:space="preserve">D24-065668     </t>
  </si>
  <si>
    <t xml:space="preserve">18/12/2024 de 10:26AM a 11:3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IRPORT HUB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PITAN CARLOS LEON VENUSTIANO CARRANZA CDMX 15620 MEXICO SITE ID - 753310463 , 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SANTIAGO CRUZ CHAVARR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-SSD-480G=</t>
  </si>
  <si>
    <t xml:space="preserve">(       ) 480 GB eMLC SSD for Cisco ENCS 5400</t>
  </si>
  <si>
    <t xml:space="preserve">0.30</t>
  </si>
  <si>
    <t xml:space="preserve">Al 12.00 L 40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480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4.48060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18:42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18:42Z</dcterms:modified>
  <cp:revision>0</cp:revision>
  <dc:subject/>
  <dc:title/>
</cp:coreProperties>
</file>