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269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269-1         </t>
  </si>
  <si>
    <t xml:space="preserve">No. de orden</t>
  </si>
  <si>
    <t xml:space="preserve">D24-065673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RITISH AMERICAN TOBACCO MEXICO SA DE CV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ONSTITUCION, #411 TORRE 411 PISO 22 / 23 / 24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22324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an Gonzalez / Irma Nohemi Martin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5-48X-HW</t>
  </si>
  <si>
    <t xml:space="preserve">(       ) Meraki MS355-L3 Stck Cld-Mngd 48GE, 16xmG UPOE Switch</t>
  </si>
  <si>
    <t xml:space="preserve">9.70</t>
  </si>
  <si>
    <t xml:space="preserve">Al 10.00 L 50.00 An 52.00</t>
  </si>
  <si>
    <t xml:space="preserve">1.00</t>
  </si>
  <si>
    <t xml:space="preserve">Q2CY-S5E5-RHNA</t>
  </si>
  <si>
    <t xml:space="preserve">Q3LH-FPPD-MGYE</t>
  </si>
  <si>
    <t xml:space="preserve">Q3LH-WGM6-EBW3</t>
  </si>
  <si>
    <t xml:space="preserve">Q3LH-3WNW-C5AZ</t>
  </si>
  <si>
    <t xml:space="preserve">Q2CY-NZ79-M43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352553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29:49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29:49Z</dcterms:modified>
  <cp:revision>0</cp:revision>
  <dc:subject/>
  <dc:title/>
</cp:coreProperties>
</file>