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79           </t>
  </si>
  <si>
    <t xml:space="preserve">No. de orden</t>
  </si>
  <si>
    <t xml:space="preserve">D24-06567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, ALCALD 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 / IGNACIO ENRIQU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V6</t>
  </si>
  <si>
    <t xml:space="preserve">FVH280516X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529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32:54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32:54Z</dcterms:modified>
  <cp:revision>0</cp:revision>
  <dc:subject/>
  <dc:title/>
</cp:coreProperties>
</file>