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475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4758           </t>
  </si>
  <si>
    <t xml:space="preserve">No. de orden</t>
  </si>
  <si>
    <t xml:space="preserve">D24-065698     </t>
  </si>
  <si>
    <t xml:space="preserve">10/12/2024 de  9:00AM a  6:00PM</t>
  </si>
  <si>
    <t xml:space="preserve">Origen</t>
  </si>
  <si>
    <t xml:space="preserve">Destino</t>
  </si>
  <si>
    <t xml:space="preserve">Entidad</t>
  </si>
  <si>
    <t xml:space="preserve">BO1 - VILASECA FH LOGISTICA, SRL                                                                                        </t>
  </si>
  <si>
    <t xml:space="preserve">Estatus de Dir.</t>
  </si>
  <si>
    <t xml:space="preserve">VVI -  VILASECA FH LOGISTICA, SRL                                                                                       </t>
  </si>
  <si>
    <t xml:space="preserve">Cliente Tercero</t>
  </si>
  <si>
    <t xml:space="preserve">Dirección</t>
  </si>
  <si>
    <t xml:space="preserve">CALLE 6 DE OBRAJES NO. 350 TORRES PREMIUM, EDIFICIO B, PISO 1 NIT# 281882026 , </t>
  </si>
  <si>
    <t xml:space="preserve">Av. San MartÃ­n calle H #5A, Zona Equipetrol Norte Santa Cruz de la Sierra, Bolivia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VVI,VVI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171338544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WILSON LIM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T-4X-E=</t>
  </si>
  <si>
    <t xml:space="preserve">(       ) Service Depot Spare for C9200L-48T-4X-E</t>
  </si>
  <si>
    <t xml:space="preserve">6.50</t>
  </si>
  <si>
    <t xml:space="preserve">Al 20.00 L 59.00 An 48.00</t>
  </si>
  <si>
    <t xml:space="preserve">1.00</t>
  </si>
  <si>
    <t xml:space="preserve">JAE23041DU0</t>
  </si>
  <si>
    <t xml:space="preserve">NXA-FAN-35CFM-PI=</t>
  </si>
  <si>
    <t xml:space="preserve">(       ) Nexus 2K/3K/9K Single Fan, port side intake airflow</t>
  </si>
  <si>
    <t xml:space="preserve">0.40</t>
  </si>
  <si>
    <t xml:space="preserve">Al 11.00 L 30.00 An 18.00</t>
  </si>
  <si>
    <t xml:space="preserve">ACI23380D1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2/2024 08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09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6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6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6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6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5.39499490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5:29:02Z</dcterms:created>
  <dc:creator>bdjesus</dc:creator>
  <dc:description/>
  <dc:language>en-US</dc:language>
  <cp:lastModifiedBy>Joshua Landa</cp:lastModifiedBy>
  <cp:lastPrinted>2011-03-09T22:50:49Z</cp:lastPrinted>
  <dcterms:modified xsi:type="dcterms:W3CDTF">2024-12-09T15:29:02Z</dcterms:modified>
  <cp:revision>0</cp:revision>
  <dc:subject/>
  <dc:title/>
</cp:coreProperties>
</file>