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62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6235           </t>
  </si>
  <si>
    <t xml:space="preserve">No. de orden</t>
  </si>
  <si>
    <t xml:space="preserve">D24-065703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ONORA 104, LAZARO CARDENAS,TAMAULIPAS</t>
  </si>
  <si>
    <t xml:space="preserve">CP</t>
  </si>
  <si>
    <t xml:space="preserve">02120               </t>
  </si>
  <si>
    <t xml:space="preserve">89430               </t>
  </si>
  <si>
    <t xml:space="preserve">Ciudad    </t>
  </si>
  <si>
    <t xml:space="preserve">CIUDAD DE MÉXICO,CIUDAD DE MÉXICO</t>
  </si>
  <si>
    <t xml:space="preserve">CD MADE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3 32 18 00 38 //83 31 88 00 53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HUGO CASTILLO GAMEZ | RECEPCION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TELCEL  
REFERENCIAS: ESQ. CON AV. PRIMERO DE MAYO, FLOOR/SUITE: EDIFICIO TELMEX, TELCEL SE PUEDE DEJAN RECEPCION.hor 
horario de atencion 9: 00 am a 7:00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CAT2432U44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6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4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4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4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4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5.440651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6:38:36Z</dcterms:created>
  <dc:creator>bdjesus</dc:creator>
  <dc:description/>
  <dc:language>en-US</dc:language>
  <cp:lastModifiedBy>Joshua Landa</cp:lastModifiedBy>
  <cp:lastPrinted>2011-03-09T22:50:49Z</cp:lastPrinted>
  <dcterms:modified xsi:type="dcterms:W3CDTF">2024-12-09T16:38:36Z</dcterms:modified>
  <cp:revision>0</cp:revision>
  <dc:subject/>
  <dc:title/>
</cp:coreProperties>
</file>