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4876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4876-1         </t>
  </si>
  <si>
    <t xml:space="preserve">No. de orden</t>
  </si>
  <si>
    <t xml:space="preserve">D24-065709     </t>
  </si>
  <si>
    <t xml:space="preserve">10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HOSPITAL ANGELES VILLAHERMOSA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ASEO USUMACINTA SN, TABASCO 2000,TABASCO</t>
  </si>
  <si>
    <t xml:space="preserve">CP</t>
  </si>
  <si>
    <t xml:space="preserve">02120               </t>
  </si>
  <si>
    <t xml:space="preserve">86035               </t>
  </si>
  <si>
    <t xml:space="preserve">Ciudad    </t>
  </si>
  <si>
    <t xml:space="preserve">CIUDAD DE MÉXICO,CIUDAD DE MÉXICO</t>
  </si>
  <si>
    <t xml:space="preserve">VILLAHERMOS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3 192 468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xander Ovando Sanchez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ERGA: HOSPITAL ANGELES VILLAHERMOSA  
REF: CASI ESQUINA AV. PROL. 27 DE FEBRERO A UN COSTADO DE LA TORRE DE CONSULTORIOS Y EL CENTRO ADMINISTRATIVO DE PEMEX, AREA DE ENTREGA DE PROVEDORES ATRAS DE URGENCIAS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05AXI-A</t>
  </si>
  <si>
    <t xml:space="preserve">0.70</t>
  </si>
  <si>
    <t xml:space="preserve">Al 5.00 L 24.00 An 22.00</t>
  </si>
  <si>
    <t xml:space="preserve">1.00</t>
  </si>
  <si>
    <t xml:space="preserve">FJC28161LT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2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05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05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05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05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6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5.440987268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6:44:15Z</dcterms:created>
  <dc:creator>bdjesus</dc:creator>
  <dc:description/>
  <dc:language>en-US</dc:language>
  <cp:lastModifiedBy>Joshua Landa</cp:lastModifiedBy>
  <cp:lastPrinted>2011-03-09T22:50:49Z</cp:lastPrinted>
  <dcterms:modified xsi:type="dcterms:W3CDTF">2024-12-09T16:44:15Z</dcterms:modified>
  <cp:revision>0</cp:revision>
  <dc:subject/>
  <dc:title/>
</cp:coreProperties>
</file>