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27           </t>
  </si>
  <si>
    <t xml:space="preserve">No. de orden</t>
  </si>
  <si>
    <t xml:space="preserve">D24-06571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rd del Niño Poblano 2510, CONCEPCION LA CRUZ,Puebla</t>
  </si>
  <si>
    <t xml:space="preserve">CP</t>
  </si>
  <si>
    <t xml:space="preserve">02120               </t>
  </si>
  <si>
    <t xml:space="preserve">7245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4 41 98 7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EFREN TORRES | JOSE ALBERTO SANTELLAN GARCIA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Palacio de Hierro Puebla DENTRO DE Plaza angelopolis CERCA DE Palace Bingo &amp; Sport Bets Casino Puebla AL LLEGAR PEDIR POR EL CONTACTO POR LA ENTRADA PRINCIPAL 
COORDENADAS: 19.03165644835224, -98.2346753775818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0333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4412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47:52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47:52Z</dcterms:modified>
  <cp:revision>0</cp:revision>
  <dc:subject/>
  <dc:title/>
</cp:coreProperties>
</file>