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69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698           </t>
  </si>
  <si>
    <t xml:space="preserve">No. de orden</t>
  </si>
  <si>
    <t xml:space="preserve">D24-065720     </t>
  </si>
  <si>
    <t xml:space="preserve">09/12/2024 de  1:50PM a  2:2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K1AR00000514DCEF7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5.59722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5.45817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00:09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00:09Z</dcterms:modified>
  <cp:revision>0</cp:revision>
  <dc:subject/>
  <dc:title/>
</cp:coreProperties>
</file>