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6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622           </t>
  </si>
  <si>
    <t xml:space="preserve">No. de orden</t>
  </si>
  <si>
    <t xml:space="preserve">D24-065729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del Taller 92, Tránsito,Cuauhtémoc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66 03 7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Eduardo Carrillo Hernandez | IGNACIO ENRIQUEZ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ONDA 
REFERENCIAS: EDIFICIO COLOR GRIS ENTRE AV TOPACIO Y AV FRANCISCO JAVIER CLAVIJE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LKH274123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5.50082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02:59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02:59Z</dcterms:modified>
  <cp:revision>0</cp:revision>
  <dc:subject/>
  <dc:title/>
</cp:coreProperties>
</file>