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89           </t>
  </si>
  <si>
    <t xml:space="preserve">No. de orden</t>
  </si>
  <si>
    <t xml:space="preserve">D24-065731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48 CANCUN PLAYA DEL CARMEN S/N, Playa del Carmen Centro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2 06 40 2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Valdez | FELIX OLAN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HOTEL VIDANTA SE ENCUENTRA FRENTE AL CIRCO DE SOLEIL EN RECEPCION DE MERCANCIA PREGUNTAR POR CONTACTO COORDENADAS 20.76784745725549, -86.95527024943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1.00</t>
  </si>
  <si>
    <t xml:space="preserve">FJB2328G0J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501043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04:34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04:34Z</dcterms:modified>
  <cp:revision>0</cp:revision>
  <dc:subject/>
  <dc:title/>
</cp:coreProperties>
</file>