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82           </t>
  </si>
  <si>
    <t xml:space="preserve">No. de orden</t>
  </si>
  <si>
    <t xml:space="preserve">D24-06573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zaro Cardenas 2260, Villas de San Agustin,San Pedro Garza Garcia</t>
  </si>
  <si>
    <t xml:space="preserve">CP</t>
  </si>
  <si>
    <t xml:space="preserve">02120               </t>
  </si>
  <si>
    <t xml:space="preserve">66266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2 53 00 01 // 81 83 62 00 02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EDGARD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Corporativo Telcel Region 4 
REFERENCIAS: ENTRE EL TUNEL DE LOMA LARGA Y EL CALLEJON DEL CABALLO A UN LADO DEL CORPORATIVO TEL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5011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05:48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05:48Z</dcterms:modified>
  <cp:revision>0</cp:revision>
  <dc:subject/>
  <dc:title/>
</cp:coreProperties>
</file>