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9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919           </t>
  </si>
  <si>
    <t xml:space="preserve">No. de orden</t>
  </si>
  <si>
    <t xml:space="preserve">D24-065735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MIGUEL DE CERVANTES SAAVEDRA NORTH TOWER, FLOOR 18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97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Munju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NOTSERIAL-01-1070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14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6:30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6:30Z</dcterms:modified>
  <cp:revision>0</cp:revision>
  <dc:subject/>
  <dc:title/>
</cp:coreProperties>
</file>