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9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919           </t>
  </si>
  <si>
    <t xml:space="preserve">No. de orden</t>
  </si>
  <si>
    <t xml:space="preserve">D24-065736     </t>
  </si>
  <si>
    <t xml:space="preserve">19/12/2024 de  9:00AM a 12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 ENERGY CORPORATION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MIGUEL DE CERVANTES SAAVEDRA NORTH TOWER, FLOOR 18 , 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9766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MUNJUI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XX-AIPCI01=</t>
  </si>
  <si>
    <t xml:space="preserve">(       ) Intel Dual Port 10 GbE Ethernet X520 Ser</t>
  </si>
  <si>
    <t xml:space="preserve">0.50</t>
  </si>
  <si>
    <t xml:space="preserve">Al 10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50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147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20:05Z</dcterms:created>
  <dc:creator>bdjesus</dc:creator>
  <dc:description/>
  <dc:language>en-US</dc:language>
  <cp:lastModifiedBy>Joshua Landa</cp:lastModifiedBy>
  <cp:lastPrinted>2011-03-09T22:50:49Z</cp:lastPrinted>
  <dcterms:modified xsi:type="dcterms:W3CDTF">2024-12-26T18:20:05Z</dcterms:modified>
  <cp:revision>0</cp:revision>
  <dc:subject/>
  <dc:title/>
</cp:coreProperties>
</file>