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64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6434           </t>
  </si>
  <si>
    <t xml:space="preserve">No. de orden</t>
  </si>
  <si>
    <t xml:space="preserve">D24-065741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0X-A=</t>
  </si>
  <si>
    <t xml:space="preserve">(       ) Catalyst 9500 40-port 10G, Adv. License, no PS, no Fan</t>
  </si>
  <si>
    <t xml:space="preserve">1.00</t>
  </si>
  <si>
    <t xml:space="preserve">Al 19.00 L 71.00 An 58.00</t>
  </si>
  <si>
    <t xml:space="preserve">FCW2235A368</t>
  </si>
  <si>
    <t xml:space="preserve">DS-SFP-FC16G-SW=</t>
  </si>
  <si>
    <t xml:space="preserve">0.10</t>
  </si>
  <si>
    <t xml:space="preserve">Al 42.00 L 8.00 An 7.00</t>
  </si>
  <si>
    <t xml:space="preserve">FNS26110ZT0</t>
  </si>
  <si>
    <t xml:space="preserve">MEM-C8200-4GB=</t>
  </si>
  <si>
    <t xml:space="preserve">Al 5.00 L 19.00 An 15.00</t>
  </si>
  <si>
    <t xml:space="preserve">STP28300988</t>
  </si>
  <si>
    <t xml:space="preserve">N9K-C93108TC-FX3P=</t>
  </si>
  <si>
    <t xml:space="preserve">10.90</t>
  </si>
  <si>
    <t xml:space="preserve">Al 28.00 L 69.00 An 61.00</t>
  </si>
  <si>
    <t xml:space="preserve">FLM280406AC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DTM1844042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7138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5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14:14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14:14Z</dcterms:modified>
  <cp:revision>0</cp:revision>
  <dc:subject/>
  <dc:title/>
</cp:coreProperties>
</file>