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64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6430           </t>
  </si>
  <si>
    <t xml:space="preserve">No. de orden</t>
  </si>
  <si>
    <t xml:space="preserve">D24-065742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SUP-1XL-Y=</t>
  </si>
  <si>
    <t xml:space="preserve">(       ) Cisco Catalyst 9400 Series Supervisor 1XL with 25G Module</t>
  </si>
  <si>
    <t xml:space="preserve">6.80</t>
  </si>
  <si>
    <t xml:space="preserve">Al 20.00 L 60.00 An 55.00</t>
  </si>
  <si>
    <t xml:space="preserve">1.00</t>
  </si>
  <si>
    <t xml:space="preserve">JAD26140CXM</t>
  </si>
  <si>
    <t xml:space="preserve">MS355-48X-HW</t>
  </si>
  <si>
    <t xml:space="preserve">(       ) Meraki MS355-L3 Stck Cld-Mngd 48GE, 16xmG UPOE Switch</t>
  </si>
  <si>
    <t xml:space="preserve">9.70</t>
  </si>
  <si>
    <t xml:space="preserve">Al 10.00 L 50.00 An 52.00</t>
  </si>
  <si>
    <t xml:space="preserve">Q2CY-3RZS-ZZES</t>
  </si>
  <si>
    <t xml:space="preserve">SM-X-8FXS/12FXO=</t>
  </si>
  <si>
    <t xml:space="preserve">(       ) Fixed Port High Density Analog Voice ServiceModule for ISR4K</t>
  </si>
  <si>
    <t xml:space="preserve">1.50</t>
  </si>
  <si>
    <t xml:space="preserve">Al 13.00 L 34.00 An 30.00</t>
  </si>
  <si>
    <t xml:space="preserve">FOC27340D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07245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8:15:57Z</dcterms:created>
  <dc:creator>bdjesus</dc:creator>
  <dc:description/>
  <dc:language>en-US</dc:language>
  <cp:lastModifiedBy>Joshua Landa</cp:lastModifiedBy>
  <cp:lastPrinted>2011-03-09T22:50:49Z</cp:lastPrinted>
  <dcterms:modified xsi:type="dcterms:W3CDTF">2024-12-09T18:15:57Z</dcterms:modified>
  <cp:revision>0</cp:revision>
  <dc:subject/>
  <dc:title/>
</cp:coreProperties>
</file>