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0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023           </t>
  </si>
  <si>
    <t xml:space="preserve">No. de orden</t>
  </si>
  <si>
    <t xml:space="preserve">D24-065803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AREX RESOURCES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13 #7-21 EDIFICIO TELEPORT TORRE A OFICINA , ,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2463512                                                                              </t>
  </si>
  <si>
    <t xml:space="preserve">Cel.</t>
  </si>
  <si>
    <t xml:space="preserve">Contacto </t>
  </si>
  <si>
    <t xml:space="preserve">Andres Leonardo Jimenez Contrer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1.00</t>
  </si>
  <si>
    <t xml:space="preserve">Q2QW-E782-7X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57268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44:57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44:57Z</dcterms:modified>
  <cp:revision>0</cp:revision>
  <dc:subject/>
  <dc:title/>
</cp:coreProperties>
</file>