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38062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38062           </t>
  </si>
  <si>
    <t xml:space="preserve">No. de orden</t>
  </si>
  <si>
    <t xml:space="preserve">D24-065810     </t>
  </si>
  <si>
    <t xml:space="preserve">10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ROCURADURIA GENERAL DE LA REPUBLICA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ICM ZONA DE HANGARES H 5 AVIACION CIVIL, VENUSTIA FISCALIA GENERAL DE LA REPUBLICA //60-HANGAR CD ME  PEDRO SANCHEZ , ,</t>
  </si>
  <si>
    <t xml:space="preserve">CP</t>
  </si>
  <si>
    <t xml:space="preserve">02120               </t>
  </si>
  <si>
    <t xml:space="preserve">15740               </t>
  </si>
  <si>
    <t xml:space="preserve">Ciudad    </t>
  </si>
  <si>
    <t xml:space="preserve">CIUDAD DE MÉXICO,CIUDAD DE MÉXICO</t>
  </si>
  <si>
    <t xml:space="preserve">VENUSTIANO CARRANZA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3460000Ext501031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DANIEL GARCIA VAZQUEZ |  |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7300XGH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2/2024 13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2/2024 14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104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104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104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104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6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5.590764965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9T20:11:04Z</dcterms:created>
  <dc:creator>bdjesus</dc:creator>
  <dc:description/>
  <dc:language>en-US</dc:language>
  <cp:lastModifiedBy>Joshua Landa</cp:lastModifiedBy>
  <cp:lastPrinted>2011-03-09T22:50:49Z</cp:lastPrinted>
  <dcterms:modified xsi:type="dcterms:W3CDTF">2024-12-09T20:11:04Z</dcterms:modified>
  <cp:revision>0</cp:revision>
  <dc:subject/>
  <dc:title/>
</cp:coreProperties>
</file>