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592-2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592-2         </t>
  </si>
  <si>
    <t xml:space="preserve">No. de orden</t>
  </si>
  <si>
    <t xml:space="preserve">D24-065812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DEX CHAA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ARRANCA HONDA S N FEDEX SAN MARTIN OBISPO PARK II , ,</t>
  </si>
  <si>
    <t xml:space="preserve">CP</t>
  </si>
  <si>
    <t xml:space="preserve">02120               </t>
  </si>
  <si>
    <t xml:space="preserve">5476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7829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ebeca Samanta Bautist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1.00</t>
  </si>
  <si>
    <t xml:space="preserve">SAL211200N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929769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14:13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14:13Z</dcterms:modified>
  <cp:revision>0</cp:revision>
  <dc:subject/>
  <dc:title/>
</cp:coreProperties>
</file>